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ing swap" sheetId="1" state="visible" r:id="rId2"/>
  </sheets>
  <definedNames>
    <definedName function="true" hidden="false" name="qlSettingsSetEvaluationDate" vbProcedure="true"/>
    <definedName function="true" hidden="false" name="qlSettingsEvaluationDate" vbProcedure="true"/>
    <definedName function="true" hidden="false" name="qlInterpolatedYieldCurve" vbProcedure="true"/>
    <definedName function="true" hidden="false" name="qlCalendarAdvance" vbProcedure="true"/>
    <definedName function="true" hidden="false" name="qlYieldTSForwardRate2" vbProcedure="true"/>
    <definedName function="true" hidden="false" name="qlDayCounterYearFraction" vbProcedure="true"/>
    <definedName function="true" hidden="false" name="qlYieldTSDiscoun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http://www.PriceDerivatives.com</t>
  </si>
  <si>
    <t xml:space="preserve">Example amortizing swap valuation with quantlib excel addin</t>
  </si>
  <si>
    <t xml:space="preserve">sample flat rate 2% curve</t>
  </si>
  <si>
    <t xml:space="preserve">sample flat 3% curve</t>
  </si>
  <si>
    <t xml:space="preserve">valuation date</t>
  </si>
  <si>
    <t xml:space="preserve">discount curve</t>
  </si>
  <si>
    <t xml:space="preserve">Euribor6m</t>
  </si>
  <si>
    <t xml:space="preserve">projecting curve</t>
  </si>
  <si>
    <t xml:space="preserve">Euribor3m</t>
  </si>
  <si>
    <t xml:space="preserve">Amortizing swap terms</t>
  </si>
  <si>
    <t xml:space="preserve">calendar</t>
  </si>
  <si>
    <t xml:space="preserve">Target</t>
  </si>
  <si>
    <t xml:space="preserve">1) get quantlib excel addin http://quantlib.org/quantlibxl/</t>
  </si>
  <si>
    <t xml:space="preserve">daycounter Fixed leg</t>
  </si>
  <si>
    <t xml:space="preserve">Actual/360</t>
  </si>
  <si>
    <t xml:space="preserve">2) open quantlib...xll file in quantlib xll directory</t>
  </si>
  <si>
    <t xml:space="preserve">daycounter Floating leg</t>
  </si>
  <si>
    <t xml:space="preserve">3) recalculate spreadsheet</t>
  </si>
  <si>
    <t xml:space="preserve">fixed rate</t>
  </si>
  <si>
    <t xml:space="preserve">floating leg tenor</t>
  </si>
  <si>
    <t xml:space="preserve">3m</t>
  </si>
  <si>
    <t xml:space="preserve">NPV</t>
  </si>
  <si>
    <t xml:space="preserve">floating leg</t>
  </si>
  <si>
    <t xml:space="preserve">fixed leg</t>
  </si>
  <si>
    <t xml:space="preserve">period start</t>
  </si>
  <si>
    <t xml:space="preserve">payment date</t>
  </si>
  <si>
    <t xml:space="preserve">nominal</t>
  </si>
  <si>
    <t xml:space="preserve">fixing date</t>
  </si>
  <si>
    <t xml:space="preserve">forward</t>
  </si>
  <si>
    <t xml:space="preserve">year fraction</t>
  </si>
  <si>
    <t xml:space="preserve">floating payment</t>
  </si>
  <si>
    <t xml:space="preserve">payment</t>
  </si>
  <si>
    <t xml:space="preserve">discount factor</t>
  </si>
  <si>
    <t xml:space="preserve">PV cashflow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"/>
    <numFmt numFmtId="168" formatCode="ddd&quot;, &quot;dd\-mmm\-yyyy"/>
    <numFmt numFmtId="169" formatCode="General"/>
    <numFmt numFmtId="170" formatCode="0.000000"/>
    <numFmt numFmtId="171" formatCode="0.00"/>
    <numFmt numFmtId="172" formatCode="0.00%"/>
    <numFmt numFmtId="173" formatCode="0.0000"/>
    <numFmt numFmtId="174" formatCode="0.000%"/>
    <numFmt numFmtId="175" formatCode="0.000"/>
    <numFmt numFmtId="176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Calibri"/>
      <family val="2"/>
    </font>
    <font>
      <u val="single"/>
      <sz val="9.9"/>
      <color rgb="FF0000FF"/>
      <name val="Calibri"/>
      <family val="2"/>
    </font>
    <font>
      <sz val="2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6" xfId="21"/>
    <cellStyle name="Normal 2" xfId="22"/>
    <cellStyle name="Per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cederivativ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13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7" min="6" style="0" width="14.28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2.7"/>
  </cols>
  <sheetData>
    <row r="1" customFormat="false" ht="33.75" hidden="false" customHeight="false" outlineLevel="0" collapsed="false">
      <c r="A1" s="1" t="s">
        <v>0</v>
      </c>
      <c r="D1" s="2" t="s">
        <v>1</v>
      </c>
    </row>
    <row r="2" customFormat="false" ht="15" hidden="false" customHeight="false" outlineLevel="0" collapsed="false">
      <c r="E2" s="3" t="s">
        <v>2</v>
      </c>
      <c r="H2" s="3" t="s">
        <v>3</v>
      </c>
    </row>
    <row r="3" customFormat="false" ht="15" hidden="false" customHeight="false" outlineLevel="0" collapsed="false">
      <c r="A3" s="4" t="s">
        <v>4</v>
      </c>
      <c r="B3" s="5" t="n">
        <v>40907</v>
      </c>
      <c r="E3" s="6" t="s">
        <v>5</v>
      </c>
      <c r="F3" s="7" t="s">
        <v>6</v>
      </c>
      <c r="H3" s="6" t="s">
        <v>7</v>
      </c>
      <c r="I3" s="7" t="s">
        <v>8</v>
      </c>
    </row>
    <row r="4" customFormat="false" ht="15" hidden="false" customHeight="false" outlineLevel="0" collapsed="false">
      <c r="A4" s="8" t="e">
        <f aca="false">qlSettingsSetEvaluationDate(B3)</f>
        <v>#NAME?</v>
      </c>
      <c r="B4" s="9" t="e">
        <f aca="false">qlSettingsEvaluationDate(A4)</f>
        <v>#NAME?</v>
      </c>
      <c r="E4" s="10"/>
      <c r="F4" s="11" t="e">
        <f aca="false">qlInterpolatedYieldCurve("EUR6m",E5:E18,F5:F18,"target","actual/360",,,"Discount","LogLinear")</f>
        <v>#NAME?</v>
      </c>
      <c r="H4" s="10"/>
      <c r="I4" s="11" t="e">
        <f aca="false">qlInterpolatedYieldCurve("EUR3m",H5:H18,I5:I18,"target","actual/360",,,"Discount","loglinear")</f>
        <v>#NAME?</v>
      </c>
    </row>
    <row r="5" customFormat="false" ht="15" hidden="false" customHeight="false" outlineLevel="0" collapsed="false">
      <c r="E5" s="12" t="n">
        <f aca="false">B3</f>
        <v>40907</v>
      </c>
      <c r="F5" s="13" t="n">
        <v>1</v>
      </c>
      <c r="H5" s="12" t="n">
        <f aca="false">B3</f>
        <v>40907</v>
      </c>
      <c r="I5" s="13" t="n">
        <v>1</v>
      </c>
    </row>
    <row r="6" customFormat="false" ht="15" hidden="false" customHeight="false" outlineLevel="0" collapsed="false">
      <c r="E6" s="14" t="n">
        <f aca="false">EDATE(E5,12)</f>
        <v>41273</v>
      </c>
      <c r="F6" s="15" t="n">
        <f aca="false">EXP(-2%*YEARFRAC(E6,$E$5))</f>
        <v>0.980198673306755</v>
      </c>
      <c r="H6" s="14" t="n">
        <f aca="false">EDATE(H5,12)</f>
        <v>41273</v>
      </c>
      <c r="I6" s="15" t="n">
        <f aca="false">EXP(-3%*YEARFRAC(H6,$H$5))</f>
        <v>0.970445533548508</v>
      </c>
    </row>
    <row r="7" customFormat="false" ht="15" hidden="false" customHeight="false" outlineLevel="0" collapsed="false">
      <c r="A7" s="16" t="s">
        <v>9</v>
      </c>
      <c r="E7" s="14" t="n">
        <f aca="false">EDATE(E6,12)</f>
        <v>41638</v>
      </c>
      <c r="F7" s="15" t="n">
        <f aca="false">EXP(-2%*YEARFRAC(E7,$E$5))</f>
        <v>0.960789439152323</v>
      </c>
      <c r="H7" s="14" t="n">
        <f aca="false">EDATE(H6,12)</f>
        <v>41638</v>
      </c>
      <c r="I7" s="15" t="n">
        <f aca="false">EXP(-3%*YEARFRAC(H7,$H$5))</f>
        <v>0.941764533584249</v>
      </c>
    </row>
    <row r="8" customFormat="false" ht="15" hidden="false" customHeight="false" outlineLevel="0" collapsed="false">
      <c r="A8" s="6" t="s">
        <v>10</v>
      </c>
      <c r="B8" s="17" t="s">
        <v>11</v>
      </c>
      <c r="E8" s="14" t="n">
        <f aca="false">EDATE(E7,12)</f>
        <v>42003</v>
      </c>
      <c r="F8" s="15" t="n">
        <f aca="false">EXP(-2%*YEARFRAC(E8,$E$5))</f>
        <v>0.941764533584249</v>
      </c>
      <c r="H8" s="14" t="n">
        <f aca="false">EDATE(H7,12)</f>
        <v>42003</v>
      </c>
      <c r="I8" s="15" t="n">
        <f aca="false">EXP(-3%*YEARFRAC(H8,$H$5))</f>
        <v>0.913931185271228</v>
      </c>
      <c r="K8" s="0" t="s">
        <v>12</v>
      </c>
    </row>
    <row r="9" customFormat="false" ht="15" hidden="false" customHeight="false" outlineLevel="0" collapsed="false">
      <c r="A9" s="18" t="s">
        <v>13</v>
      </c>
      <c r="B9" s="19" t="s">
        <v>14</v>
      </c>
      <c r="E9" s="14" t="n">
        <f aca="false">EDATE(E8,12)</f>
        <v>42368</v>
      </c>
      <c r="F9" s="15" t="n">
        <f aca="false">EXP(-2%*YEARFRAC(E9,$E$5))</f>
        <v>0.923116346386636</v>
      </c>
      <c r="H9" s="14" t="n">
        <f aca="false">EDATE(H8,12)</f>
        <v>42368</v>
      </c>
      <c r="I9" s="15" t="n">
        <f aca="false">EXP(-3%*YEARFRAC(H9,$H$5))</f>
        <v>0.886920436717158</v>
      </c>
      <c r="K9" s="0" t="s">
        <v>15</v>
      </c>
    </row>
    <row r="10" customFormat="false" ht="15" hidden="false" customHeight="false" outlineLevel="0" collapsed="false">
      <c r="A10" s="18" t="s">
        <v>16</v>
      </c>
      <c r="B10" s="19" t="s">
        <v>14</v>
      </c>
      <c r="E10" s="14" t="n">
        <f aca="false">EDATE(E9,12)</f>
        <v>42734</v>
      </c>
      <c r="F10" s="15" t="n">
        <f aca="false">EXP(-2%*YEARFRAC(E10,$E$5))</f>
        <v>0.90483741803596</v>
      </c>
      <c r="H10" s="14" t="n">
        <f aca="false">EDATE(H9,12)</f>
        <v>42734</v>
      </c>
      <c r="I10" s="15" t="n">
        <f aca="false">EXP(-3%*YEARFRAC(H10,$H$5))</f>
        <v>0.860707976425058</v>
      </c>
      <c r="K10" s="0" t="s">
        <v>17</v>
      </c>
    </row>
    <row r="11" customFormat="false" ht="15" hidden="false" customHeight="false" outlineLevel="0" collapsed="false">
      <c r="A11" s="18" t="s">
        <v>18</v>
      </c>
      <c r="B11" s="20" t="n">
        <v>0.05</v>
      </c>
      <c r="D11" s="21"/>
      <c r="E11" s="14" t="n">
        <f aca="false">EDATE(E10,12)</f>
        <v>43099</v>
      </c>
      <c r="F11" s="15" t="n">
        <f aca="false">EXP(-2%*YEARFRAC(E11,$E$5))</f>
        <v>0.886920436717158</v>
      </c>
      <c r="H11" s="14" t="n">
        <f aca="false">EDATE(H10,12)</f>
        <v>43099</v>
      </c>
      <c r="I11" s="15" t="n">
        <f aca="false">EXP(-3%*YEARFRAC(H11,$H$5))</f>
        <v>0.835270211411272</v>
      </c>
    </row>
    <row r="12" customFormat="false" ht="15.75" hidden="false" customHeight="false" outlineLevel="0" collapsed="false">
      <c r="A12" s="22" t="s">
        <v>19</v>
      </c>
      <c r="B12" s="23" t="s">
        <v>20</v>
      </c>
      <c r="E12" s="14" t="n">
        <f aca="false">EDATE(E11,12)</f>
        <v>43464</v>
      </c>
      <c r="F12" s="15" t="n">
        <f aca="false">EXP(-2%*YEARFRAC(E12,$E$5))</f>
        <v>0.869358235398806</v>
      </c>
      <c r="H12" s="14" t="n">
        <f aca="false">EDATE(H11,12)</f>
        <v>43464</v>
      </c>
      <c r="I12" s="15" t="n">
        <f aca="false">EXP(-3%*YEARFRAC(H12,$H$5))</f>
        <v>0.810584245970187</v>
      </c>
    </row>
    <row r="13" customFormat="false" ht="15.75" hidden="false" customHeight="false" outlineLevel="0" collapsed="false">
      <c r="A13" s="24" t="s">
        <v>21</v>
      </c>
      <c r="B13" s="25" t="n">
        <f aca="false">SUM(L22:L31)</f>
        <v>0</v>
      </c>
      <c r="E13" s="14" t="n">
        <f aca="false">EDATE(E12,12)</f>
        <v>43829</v>
      </c>
      <c r="F13" s="15" t="n">
        <f aca="false">EXP(-2%*YEARFRAC(E13,$E$5))</f>
        <v>0.852143788966211</v>
      </c>
      <c r="H13" s="14" t="n">
        <f aca="false">EDATE(H12,12)</f>
        <v>43829</v>
      </c>
      <c r="I13" s="15" t="n">
        <f aca="false">EXP(-3%*YEARFRAC(H13,$H$5))</f>
        <v>0.786627861066554</v>
      </c>
    </row>
    <row r="14" customFormat="false" ht="15" hidden="false" customHeight="false" outlineLevel="0" collapsed="false">
      <c r="E14" s="14" t="n">
        <f aca="false">EDATE(E13,12)</f>
        <v>44195</v>
      </c>
      <c r="F14" s="15" t="n">
        <f aca="false">EXP(-2%*YEARFRAC(E14,$E$5))</f>
        <v>0.835270211411272</v>
      </c>
      <c r="H14" s="14" t="n">
        <f aca="false">EDATE(H13,12)</f>
        <v>44195</v>
      </c>
      <c r="I14" s="15" t="n">
        <f aca="false">EXP(-3%*YEARFRAC(H14,$H$5))</f>
        <v>0.763379494336853</v>
      </c>
    </row>
    <row r="15" customFormat="false" ht="15" hidden="false" customHeight="false" outlineLevel="0" collapsed="false">
      <c r="B15" s="26"/>
      <c r="E15" s="14" t="n">
        <f aca="false">EDATE(E14,12)</f>
        <v>44560</v>
      </c>
      <c r="F15" s="15" t="n">
        <f aca="false">EXP(-2%*YEARFRAC(E15,$E$5))</f>
        <v>0.818730753077982</v>
      </c>
      <c r="H15" s="14" t="n">
        <f aca="false">EDATE(H14,12)</f>
        <v>44560</v>
      </c>
      <c r="I15" s="15" t="n">
        <f aca="false">EXP(-3%*YEARFRAC(H15,$H$5))</f>
        <v>0.740818220681718</v>
      </c>
    </row>
    <row r="16" customFormat="false" ht="15" hidden="false" customHeight="false" outlineLevel="0" collapsed="false">
      <c r="E16" s="14" t="n">
        <f aca="false">EDATE(E15,12)</f>
        <v>44925</v>
      </c>
      <c r="F16" s="15" t="n">
        <f aca="false">EXP(-2%*YEARFRAC(E16,$E$5))</f>
        <v>0.802518797962479</v>
      </c>
      <c r="H16" s="14" t="n">
        <f aca="false">EDATE(H15,12)</f>
        <v>44925</v>
      </c>
      <c r="I16" s="15" t="n">
        <f aca="false">EXP(-3%*YEARFRAC(H16,$H$5))</f>
        <v>0.718923733431926</v>
      </c>
    </row>
    <row r="17" customFormat="false" ht="15" hidden="false" customHeight="false" outlineLevel="0" collapsed="false">
      <c r="E17" s="14" t="n">
        <f aca="false">EDATE(E16,12)</f>
        <v>45290</v>
      </c>
      <c r="F17" s="15" t="n">
        <f aca="false">EXP(-2%*YEARFRAC(E17,$E$5))</f>
        <v>0.786627861066554</v>
      </c>
      <c r="H17" s="14" t="n">
        <f aca="false">EDATE(H16,12)</f>
        <v>45290</v>
      </c>
      <c r="I17" s="15" t="n">
        <f aca="false">EXP(-3%*YEARFRAC(H17,$H$5))</f>
        <v>0.697676326071031</v>
      </c>
    </row>
    <row r="18" customFormat="false" ht="15" hidden="false" customHeight="false" outlineLevel="0" collapsed="false">
      <c r="B18" s="27"/>
      <c r="E18" s="28" t="n">
        <f aca="false">EDATE(E17,12)</f>
        <v>45656</v>
      </c>
      <c r="F18" s="15" t="n">
        <f aca="false">EXP(-2%*YEARFRAC(E18,$E$5))</f>
        <v>0.771051585803566</v>
      </c>
      <c r="H18" s="28" t="n">
        <f aca="false">EDATE(H17,12)</f>
        <v>45656</v>
      </c>
      <c r="I18" s="15" t="n">
        <f aca="false">EXP(-3%*YEARFRAC(H18,$H$5))</f>
        <v>0.677056874498165</v>
      </c>
    </row>
    <row r="19" customFormat="false" ht="15" hidden="false" customHeight="false" outlineLevel="0" collapsed="false">
      <c r="H19" s="29"/>
      <c r="I19" s="30"/>
    </row>
    <row r="20" customFormat="false" ht="15" hidden="false" customHeight="false" outlineLevel="0" collapsed="false">
      <c r="E20" s="6" t="s">
        <v>22</v>
      </c>
      <c r="F20" s="31"/>
      <c r="G20" s="7"/>
      <c r="H20" s="6" t="s">
        <v>23</v>
      </c>
      <c r="I20" s="7"/>
    </row>
    <row r="21" customFormat="false" ht="15" hidden="false" customHeight="false" outlineLevel="0" collapsed="false">
      <c r="A21" s="6" t="s">
        <v>24</v>
      </c>
      <c r="B21" s="32" t="s">
        <v>25</v>
      </c>
      <c r="C21" s="33" t="s">
        <v>26</v>
      </c>
      <c r="D21" s="33" t="s">
        <v>27</v>
      </c>
      <c r="E21" s="4" t="s">
        <v>28</v>
      </c>
      <c r="F21" s="34" t="s">
        <v>29</v>
      </c>
      <c r="G21" s="35" t="s">
        <v>30</v>
      </c>
      <c r="H21" s="4" t="s">
        <v>29</v>
      </c>
      <c r="I21" s="35" t="s">
        <v>31</v>
      </c>
      <c r="J21" s="36" t="s">
        <v>32</v>
      </c>
      <c r="K21" s="37"/>
      <c r="L21" s="35" t="s">
        <v>33</v>
      </c>
    </row>
    <row r="22" customFormat="false" ht="15" hidden="false" customHeight="false" outlineLevel="0" collapsed="false">
      <c r="A22" s="38" t="n">
        <v>41294</v>
      </c>
      <c r="B22" s="39" t="n">
        <f aca="false">EDATE(A22,3)</f>
        <v>41384</v>
      </c>
      <c r="C22" s="31" t="n">
        <v>1000000</v>
      </c>
      <c r="D22" s="40" t="e">
        <f aca="false">qlCalendarAdvance($B$8,A22,"-2d","following",TRUE(),TRUE())</f>
        <v>#NAME?</v>
      </c>
      <c r="E22" s="41" t="e">
        <f aca="false">qlYieldTSForwardRate2($I$4,D22,$B$12,"actual/360",)</f>
        <v>#NAME?</v>
      </c>
      <c r="F22" s="42" t="e">
        <f aca="false">qlDayCounterYearFraction($B$10,A22,B22,)</f>
        <v>#NAME?</v>
      </c>
      <c r="G22" s="43" t="e">
        <f aca="false">C22*E22*F22</f>
        <v>#NAME?</v>
      </c>
      <c r="H22" s="44" t="e">
        <f aca="false">qlDayCounterYearFraction($B$9,A22,B22,)</f>
        <v>#NAME?</v>
      </c>
      <c r="I22" s="43" t="e">
        <f aca="false">$B$11*H22*C22</f>
        <v>#NAME?</v>
      </c>
      <c r="J22" s="45" t="e">
        <f aca="false">qlYieldTSDiscount($F$4,B22,TRUE(),)</f>
        <v>#NAME?</v>
      </c>
      <c r="K22" s="46" t="e">
        <f aca="false">(G22-I22)*J22</f>
        <v>#NAME?</v>
      </c>
      <c r="L22" s="47" t="str">
        <f aca="false">IF(ISNUMBER(K22),K22,"")</f>
        <v/>
      </c>
    </row>
    <row r="23" customFormat="false" ht="15" hidden="false" customHeight="false" outlineLevel="0" collapsed="false">
      <c r="A23" s="48" t="n">
        <f aca="false">B22</f>
        <v>41384</v>
      </c>
      <c r="B23" s="49" t="n">
        <f aca="false">EDATE(A23,3)</f>
        <v>41475</v>
      </c>
      <c r="C23" s="50" t="n">
        <f aca="false">C22-10000</f>
        <v>990000</v>
      </c>
      <c r="D23" s="51" t="e">
        <f aca="false">qlCalendarAdvance($B$8,A23,"-2d","following",TRUE(),TRUE())</f>
        <v>#NAME?</v>
      </c>
      <c r="E23" s="52" t="e">
        <f aca="false">qlYieldTSForwardRate2($I$4,D23,$B$12,"actual/360",)</f>
        <v>#NAME?</v>
      </c>
      <c r="F23" s="42" t="e">
        <f aca="false">qlDayCounterYearFraction($B$10,A23,B23,)</f>
        <v>#NAME?</v>
      </c>
      <c r="G23" s="43" t="e">
        <f aca="false">C23*E23*F23</f>
        <v>#NAME?</v>
      </c>
      <c r="H23" s="44" t="e">
        <f aca="false">qlDayCounterYearFraction($B$9,A23,B23,)</f>
        <v>#NAME?</v>
      </c>
      <c r="I23" s="43" t="e">
        <f aca="false">$B$11*H23*C23</f>
        <v>#NAME?</v>
      </c>
      <c r="J23" s="53" t="e">
        <f aca="false">qlYieldTSDiscount($F$4,B23,TRUE(),)</f>
        <v>#NAME?</v>
      </c>
      <c r="K23" s="54" t="e">
        <f aca="false">(G23-I23)*J23</f>
        <v>#NAME?</v>
      </c>
      <c r="L23" s="43" t="str">
        <f aca="false">IF(ISNUMBER(K23),K23,"")</f>
        <v/>
      </c>
    </row>
    <row r="24" customFormat="false" ht="15" hidden="false" customHeight="false" outlineLevel="0" collapsed="false">
      <c r="A24" s="48" t="n">
        <f aca="false">B23</f>
        <v>41475</v>
      </c>
      <c r="B24" s="49" t="n">
        <f aca="false">EDATE(A24,3)</f>
        <v>41567</v>
      </c>
      <c r="C24" s="50" t="n">
        <f aca="false">C23-10000</f>
        <v>980000</v>
      </c>
      <c r="D24" s="51" t="e">
        <f aca="false">qlCalendarAdvance($B$8,A24,"-2d","following",TRUE(),TRUE())</f>
        <v>#NAME?</v>
      </c>
      <c r="E24" s="52" t="e">
        <f aca="false">qlYieldTSForwardRate2($I$4,D24,$B$12,"actual/360",)</f>
        <v>#NAME?</v>
      </c>
      <c r="F24" s="42" t="e">
        <f aca="false">qlDayCounterYearFraction($B$10,A24,B24,)</f>
        <v>#NAME?</v>
      </c>
      <c r="G24" s="43" t="e">
        <f aca="false">C24*E24*F24</f>
        <v>#NAME?</v>
      </c>
      <c r="H24" s="44" t="e">
        <f aca="false">qlDayCounterYearFraction($B$9,A24,B24,)</f>
        <v>#NAME?</v>
      </c>
      <c r="I24" s="43" t="e">
        <f aca="false">$B$11*H24*C24</f>
        <v>#NAME?</v>
      </c>
      <c r="J24" s="53" t="e">
        <f aca="false">qlYieldTSDiscount($F$4,B24,TRUE(),)</f>
        <v>#NAME?</v>
      </c>
      <c r="K24" s="54" t="e">
        <f aca="false">(G24-I24)*J24</f>
        <v>#NAME?</v>
      </c>
      <c r="L24" s="43" t="str">
        <f aca="false">IF(ISNUMBER(K24),K24,"")</f>
        <v/>
      </c>
    </row>
    <row r="25" customFormat="false" ht="15" hidden="false" customHeight="false" outlineLevel="0" collapsed="false">
      <c r="A25" s="48" t="n">
        <f aca="false">B24</f>
        <v>41567</v>
      </c>
      <c r="B25" s="49" t="n">
        <f aca="false">EDATE(A25,3)</f>
        <v>41659</v>
      </c>
      <c r="C25" s="50" t="n">
        <f aca="false">C24-10000</f>
        <v>970000</v>
      </c>
      <c r="D25" s="51" t="e">
        <f aca="false">qlCalendarAdvance($B$8,A25,"-2d","following",TRUE(),TRUE())</f>
        <v>#NAME?</v>
      </c>
      <c r="E25" s="52" t="e">
        <f aca="false">qlYieldTSForwardRate2($I$4,D25,$B$12,"actual/360",)</f>
        <v>#NAME?</v>
      </c>
      <c r="F25" s="42" t="e">
        <f aca="false">qlDayCounterYearFraction($B$10,A25,B25,)</f>
        <v>#NAME?</v>
      </c>
      <c r="G25" s="43" t="e">
        <f aca="false">C25*E25*F25</f>
        <v>#NAME?</v>
      </c>
      <c r="H25" s="44" t="e">
        <f aca="false">qlDayCounterYearFraction($B$9,A25,B25,)</f>
        <v>#NAME?</v>
      </c>
      <c r="I25" s="43" t="e">
        <f aca="false">$B$11*H25*C25</f>
        <v>#NAME?</v>
      </c>
      <c r="J25" s="53" t="e">
        <f aca="false">qlYieldTSDiscount($F$4,B25,TRUE(),)</f>
        <v>#NAME?</v>
      </c>
      <c r="K25" s="54" t="e">
        <f aca="false">(G25-I25)*J25</f>
        <v>#NAME?</v>
      </c>
      <c r="L25" s="43" t="str">
        <f aca="false">IF(ISNUMBER(K25),K25,"")</f>
        <v/>
      </c>
    </row>
    <row r="26" customFormat="false" ht="15" hidden="false" customHeight="false" outlineLevel="0" collapsed="false">
      <c r="A26" s="48" t="n">
        <f aca="false">B25</f>
        <v>41659</v>
      </c>
      <c r="B26" s="49" t="n">
        <f aca="false">EDATE(A26,3)</f>
        <v>41749</v>
      </c>
      <c r="C26" s="50" t="n">
        <f aca="false">C25-10000</f>
        <v>960000</v>
      </c>
      <c r="D26" s="51" t="e">
        <f aca="false">qlCalendarAdvance($B$8,A26,"-2d","following",TRUE(),TRUE())</f>
        <v>#NAME?</v>
      </c>
      <c r="E26" s="52" t="e">
        <f aca="false">qlYieldTSForwardRate2($I$4,D26,$B$12,"actual/360",)</f>
        <v>#NAME?</v>
      </c>
      <c r="F26" s="42" t="e">
        <f aca="false">qlDayCounterYearFraction($B$10,A26,B26,)</f>
        <v>#NAME?</v>
      </c>
      <c r="G26" s="43" t="e">
        <f aca="false">C26*E26*F26</f>
        <v>#NAME?</v>
      </c>
      <c r="H26" s="44" t="e">
        <f aca="false">qlDayCounterYearFraction($B$9,A26,B26,)</f>
        <v>#NAME?</v>
      </c>
      <c r="I26" s="43" t="e">
        <f aca="false">$B$11*H26*C26</f>
        <v>#NAME?</v>
      </c>
      <c r="J26" s="53" t="e">
        <f aca="false">qlYieldTSDiscount($F$4,B26,TRUE(),)</f>
        <v>#NAME?</v>
      </c>
      <c r="K26" s="54" t="e">
        <f aca="false">(G26-I26)*J26</f>
        <v>#NAME?</v>
      </c>
      <c r="L26" s="43" t="str">
        <f aca="false">IF(ISNUMBER(K26),K26,"")</f>
        <v/>
      </c>
    </row>
    <row r="27" customFormat="false" ht="15" hidden="false" customHeight="false" outlineLevel="0" collapsed="false">
      <c r="A27" s="48" t="n">
        <f aca="false">B26</f>
        <v>41749</v>
      </c>
      <c r="B27" s="49" t="n">
        <f aca="false">EDATE(A27,3)</f>
        <v>41840</v>
      </c>
      <c r="C27" s="50" t="n">
        <f aca="false">C26-10000</f>
        <v>950000</v>
      </c>
      <c r="D27" s="51" t="e">
        <f aca="false">qlCalendarAdvance($B$8,A27,"-2d","following",TRUE(),TRUE())</f>
        <v>#NAME?</v>
      </c>
      <c r="E27" s="52" t="e">
        <f aca="false">qlYieldTSForwardRate2($I$4,D27,$B$12,"actual/360",)</f>
        <v>#NAME?</v>
      </c>
      <c r="F27" s="42" t="e">
        <f aca="false">qlDayCounterYearFraction($B$10,A27,B27,)</f>
        <v>#NAME?</v>
      </c>
      <c r="G27" s="43" t="e">
        <f aca="false">C27*E27*F27</f>
        <v>#NAME?</v>
      </c>
      <c r="H27" s="44" t="e">
        <f aca="false">qlDayCounterYearFraction($B$9,A27,B27,)</f>
        <v>#NAME?</v>
      </c>
      <c r="I27" s="43" t="e">
        <f aca="false">$B$11*H27*C27</f>
        <v>#NAME?</v>
      </c>
      <c r="J27" s="53" t="e">
        <f aca="false">qlYieldTSDiscount($F$4,B27,TRUE(),)</f>
        <v>#NAME?</v>
      </c>
      <c r="K27" s="54" t="e">
        <f aca="false">(G27-I27)*J27</f>
        <v>#NAME?</v>
      </c>
      <c r="L27" s="43" t="str">
        <f aca="false">IF(ISNUMBER(K27),K27,"")</f>
        <v/>
      </c>
    </row>
    <row r="28" customFormat="false" ht="15" hidden="false" customHeight="false" outlineLevel="0" collapsed="false">
      <c r="A28" s="48" t="n">
        <f aca="false">B27</f>
        <v>41840</v>
      </c>
      <c r="B28" s="49" t="n">
        <f aca="false">EDATE(A28,3)</f>
        <v>41932</v>
      </c>
      <c r="C28" s="50" t="n">
        <f aca="false">C27-10000</f>
        <v>940000</v>
      </c>
      <c r="D28" s="51" t="e">
        <f aca="false">qlCalendarAdvance($B$8,A28,"-2d","following",TRUE(),TRUE())</f>
        <v>#NAME?</v>
      </c>
      <c r="E28" s="52" t="e">
        <f aca="false">qlYieldTSForwardRate2($I$4,D28,$B$12,"actual/360",)</f>
        <v>#NAME?</v>
      </c>
      <c r="F28" s="42" t="e">
        <f aca="false">qlDayCounterYearFraction($B$10,A28,B28,)</f>
        <v>#NAME?</v>
      </c>
      <c r="G28" s="43" t="e">
        <f aca="false">C28*E28*F28</f>
        <v>#NAME?</v>
      </c>
      <c r="H28" s="44" t="e">
        <f aca="false">qlDayCounterYearFraction($B$9,A28,B28,)</f>
        <v>#NAME?</v>
      </c>
      <c r="I28" s="43" t="e">
        <f aca="false">$B$11*H28*C28</f>
        <v>#NAME?</v>
      </c>
      <c r="J28" s="53" t="e">
        <f aca="false">qlYieldTSDiscount($F$4,B28,TRUE(),)</f>
        <v>#NAME?</v>
      </c>
      <c r="K28" s="54" t="e">
        <f aca="false">(G28-I28)*J28</f>
        <v>#NAME?</v>
      </c>
      <c r="L28" s="43" t="str">
        <f aca="false">IF(ISNUMBER(K28),K28,"")</f>
        <v/>
      </c>
    </row>
    <row r="29" customFormat="false" ht="15" hidden="false" customHeight="false" outlineLevel="0" collapsed="false">
      <c r="A29" s="48" t="n">
        <f aca="false">B28</f>
        <v>41932</v>
      </c>
      <c r="B29" s="49" t="n">
        <f aca="false">EDATE(A29,3)</f>
        <v>42024</v>
      </c>
      <c r="C29" s="50" t="n">
        <f aca="false">C28-10000</f>
        <v>930000</v>
      </c>
      <c r="D29" s="51" t="e">
        <f aca="false">qlCalendarAdvance($B$8,A29,"-2d","following",TRUE(),TRUE())</f>
        <v>#NAME?</v>
      </c>
      <c r="E29" s="52" t="e">
        <f aca="false">qlYieldTSForwardRate2($I$4,D29,$B$12,"actual/360",)</f>
        <v>#NAME?</v>
      </c>
      <c r="F29" s="42" t="e">
        <f aca="false">qlDayCounterYearFraction($B$10,A29,B29,)</f>
        <v>#NAME?</v>
      </c>
      <c r="G29" s="43" t="e">
        <f aca="false">C29*E29*F29</f>
        <v>#NAME?</v>
      </c>
      <c r="H29" s="44" t="e">
        <f aca="false">qlDayCounterYearFraction($B$9,A29,B29,)</f>
        <v>#NAME?</v>
      </c>
      <c r="I29" s="43" t="e">
        <f aca="false">$B$11*H29*C29</f>
        <v>#NAME?</v>
      </c>
      <c r="J29" s="53" t="e">
        <f aca="false">qlYieldTSDiscount($F$4,B29,TRUE(),)</f>
        <v>#NAME?</v>
      </c>
      <c r="K29" s="54" t="e">
        <f aca="false">(G29-I29)*J29</f>
        <v>#NAME?</v>
      </c>
      <c r="L29" s="43" t="str">
        <f aca="false">IF(ISNUMBER(K29),K29,"")</f>
        <v/>
      </c>
    </row>
    <row r="30" customFormat="false" ht="15" hidden="false" customHeight="false" outlineLevel="0" collapsed="false">
      <c r="A30" s="48" t="n">
        <f aca="false">B29</f>
        <v>42024</v>
      </c>
      <c r="B30" s="49" t="n">
        <f aca="false">EDATE(A30,3)</f>
        <v>42114</v>
      </c>
      <c r="C30" s="50" t="n">
        <f aca="false">C29-10000</f>
        <v>920000</v>
      </c>
      <c r="D30" s="51" t="e">
        <f aca="false">qlCalendarAdvance($B$8,A30,"-2d","following",TRUE(),TRUE())</f>
        <v>#NAME?</v>
      </c>
      <c r="E30" s="52" t="e">
        <f aca="false">qlYieldTSForwardRate2($I$4,D30,$B$12,"actual/360",)</f>
        <v>#NAME?</v>
      </c>
      <c r="F30" s="42" t="e">
        <f aca="false">qlDayCounterYearFraction($B$10,A30,B30,)</f>
        <v>#NAME?</v>
      </c>
      <c r="G30" s="43" t="e">
        <f aca="false">C30*E30*F30</f>
        <v>#NAME?</v>
      </c>
      <c r="H30" s="44" t="e">
        <f aca="false">qlDayCounterYearFraction($B$9,A30,B30,)</f>
        <v>#NAME?</v>
      </c>
      <c r="I30" s="43" t="e">
        <f aca="false">$B$11*H30*C30</f>
        <v>#NAME?</v>
      </c>
      <c r="J30" s="53" t="e">
        <f aca="false">qlYieldTSDiscount($F$4,B30,TRUE(),)</f>
        <v>#NAME?</v>
      </c>
      <c r="K30" s="54" t="e">
        <f aca="false">(G30-I30)*J30</f>
        <v>#NAME?</v>
      </c>
      <c r="L30" s="43" t="str">
        <f aca="false">IF(ISNUMBER(K30),K30,"")</f>
        <v/>
      </c>
    </row>
    <row r="31" customFormat="false" ht="15" hidden="false" customHeight="false" outlineLevel="0" collapsed="false">
      <c r="A31" s="55" t="n">
        <f aca="false">B30</f>
        <v>42114</v>
      </c>
      <c r="B31" s="56" t="n">
        <f aca="false">EDATE(A31,3)</f>
        <v>42205</v>
      </c>
      <c r="C31" s="57" t="n">
        <f aca="false">C30-10000</f>
        <v>910000</v>
      </c>
      <c r="D31" s="58" t="e">
        <f aca="false">qlCalendarAdvance($B$8,A31,"-2d","following",TRUE(),TRUE())</f>
        <v>#NAME?</v>
      </c>
      <c r="E31" s="59" t="e">
        <f aca="false">qlYieldTSForwardRate2($I$4,D31,$B$12,"actual/360",)</f>
        <v>#NAME?</v>
      </c>
      <c r="F31" s="60" t="e">
        <f aca="false">qlDayCounterYearFraction($B$10,A31,B31,)</f>
        <v>#NAME?</v>
      </c>
      <c r="G31" s="61" t="e">
        <f aca="false">C31*E31*F31</f>
        <v>#NAME?</v>
      </c>
      <c r="H31" s="62" t="e">
        <f aca="false">qlDayCounterYearFraction($B$9,A31,B31,)</f>
        <v>#NAME?</v>
      </c>
      <c r="I31" s="61" t="e">
        <f aca="false">$B$11*H31*C31</f>
        <v>#NAME?</v>
      </c>
      <c r="J31" s="63" t="e">
        <f aca="false">qlYieldTSDiscount($F$4,B31,TRUE(),)</f>
        <v>#NAME?</v>
      </c>
      <c r="K31" s="64" t="e">
        <f aca="false">(G31-I31)*J31</f>
        <v>#NAME?</v>
      </c>
      <c r="L31" s="61" t="str">
        <f aca="false">IF(ISNUMBER(K31),K31,"")</f>
        <v/>
      </c>
    </row>
  </sheetData>
  <dataValidations count="2">
    <dataValidation allowBlank="true" errorStyle="stop" operator="between" showDropDown="false" showErrorMessage="true" showInputMessage="false" sqref="B9:B10" type="list">
      <formula1>"Actual/Actual (ISDA),Actual/360,30/360 (Bond Basis),30E/360 (Eurobond Basis),Actual/365 (Fixed),Actual/Actual (ISMA),Actual/Actual (AFB),'1/1,30/360 (Italian),Simple"</formula1>
      <formula2>0</formula2>
    </dataValidation>
    <dataValidation allowBlank="true" errorStyle="stop" operator="between" showDropDown="false" showErrorMessage="true" showInputMessage="false" sqref="B8" type="list">
      <formula1>"TARGET,UnitedKingdom::Exchange,UnitedKingdom::Metals,UnitedKingdom::Settlement,UnitedStates::GovernmentBond,UnitedStates::NERC,UnitedStates::NYSE,UnitedStates::Settlement,Italy::Exchange,Switzerland,Japan"</formula1>
      <formula2>0</formula2>
    </dataValidation>
  </dataValidations>
  <hyperlinks>
    <hyperlink ref="A1" r:id="rId1" display="http://www.PriceDerivativ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6:46:54Z</dcterms:created>
  <dc:creator>a</dc:creator>
  <dc:description/>
  <dc:language>en-US</dc:language>
  <cp:lastModifiedBy>a</cp:lastModifiedBy>
  <dcterms:modified xsi:type="dcterms:W3CDTF">2014-10-23T21:20:25Z</dcterms:modified>
  <cp:revision>0</cp:revision>
  <dc:subject/>
  <dc:title/>
</cp:coreProperties>
</file>